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СЕДОВА УЛ. д.158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604333.9708</v>
      </c>
      <c r="D19" s="19" t="n">
        <v>655765.8</v>
      </c>
      <c r="E19" s="19" t="n">
        <v>634980.69</v>
      </c>
      <c r="F19" s="20" t="n">
        <v>137453.11</v>
      </c>
      <c r="G19" s="21" t="n">
        <f aca="false">D19+D20-C19-F19-F20</f>
        <v>-795967.730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404872.27</v>
      </c>
      <c r="E20" s="19" t="n">
        <v>378926.81</v>
      </c>
      <c r="F20" s="20" t="n">
        <v>114818.72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467051.74</v>
      </c>
      <c r="D21" s="20" t="n">
        <v>130030.91</v>
      </c>
      <c r="E21" s="20" t="n">
        <v>121864.37</v>
      </c>
      <c r="F21" s="20" t="n">
        <v>38963.25</v>
      </c>
      <c r="G21" s="21" t="n">
        <f aca="false">D21+D22+D23-C21-F21-F22-F23</f>
        <v>-141870.73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23055.3</v>
      </c>
      <c r="E22" s="20" t="n">
        <v>296659.49</v>
      </c>
      <c r="F22" s="20" t="n">
        <v>75322.84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1024.41</v>
      </c>
      <c r="F23" s="20" t="n">
        <v>13619.11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071385.7108</v>
      </c>
      <c r="D24" s="24" t="n">
        <f aca="false">SUM(D19:D23)</f>
        <v>1513724.28</v>
      </c>
      <c r="E24" s="24" t="n">
        <f aca="false">SUM(E19:E23)</f>
        <v>1433455.77</v>
      </c>
      <c r="F24" s="24" t="n">
        <f aca="false">SUM(F19:F23)</f>
        <v>380177.03</v>
      </c>
      <c r="G24" s="24" t="n">
        <f aca="false">SUM(G19:G23)</f>
        <v>-937838.460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8739.48</v>
      </c>
      <c r="D30" s="20" t="n">
        <v>37870.5</v>
      </c>
      <c r="E30" s="20" t="n">
        <v>5925.62</v>
      </c>
      <c r="F30" s="20" t="n">
        <v>38739.48</v>
      </c>
      <c r="G30" s="20" t="n">
        <f aca="false">C30-E30-F30</f>
        <v>-5925.62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98645.58</v>
      </c>
      <c r="D31" s="20" t="n">
        <v>191703.27</v>
      </c>
      <c r="E31" s="20" t="n">
        <v>42752.36</v>
      </c>
      <c r="F31" s="20" t="n">
        <v>198645.58</v>
      </c>
      <c r="G31" s="20" t="n">
        <f aca="false">C31-E31-F31</f>
        <v>-42752.36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66777.44</v>
      </c>
      <c r="D32" s="20" t="n">
        <v>163052.04</v>
      </c>
      <c r="E32" s="20" t="n">
        <v>32265.32</v>
      </c>
      <c r="F32" s="20" t="n">
        <v>163968.360532153</v>
      </c>
      <c r="G32" s="20" t="n">
        <f aca="false">C32-E32-F32</f>
        <v>-29456.2405321535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42351.48</v>
      </c>
      <c r="D33" s="20" t="n">
        <v>41406.71</v>
      </c>
      <c r="E33" s="20" t="n">
        <v>8451.09</v>
      </c>
      <c r="F33" s="20" t="n">
        <v>42351.48</v>
      </c>
      <c r="G33" s="20" t="n">
        <f aca="false">C33-E33-F33</f>
        <v>-8451.09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8384.84</v>
      </c>
      <c r="D36" s="20" t="n">
        <v>17948.82</v>
      </c>
      <c r="E36" s="20" t="n">
        <v>2985.42</v>
      </c>
      <c r="F36" s="20" t="n">
        <v>18384.84</v>
      </c>
      <c r="G36" s="20" t="n">
        <f aca="false">C36-E36-F36</f>
        <v>-2985.42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6566.4</v>
      </c>
      <c r="D37" s="20" t="n">
        <v>6418.18</v>
      </c>
      <c r="E37" s="20" t="n">
        <v>768.72</v>
      </c>
      <c r="F37" s="20" t="n">
        <v>6566.4</v>
      </c>
      <c r="G37" s="20" t="n">
        <f aca="false">C37-E37-F37</f>
        <v>-768.72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8881.23</v>
      </c>
      <c r="D38" s="20" t="n">
        <v>18520.67</v>
      </c>
      <c r="E38" s="20" t="n">
        <v>4996.07</v>
      </c>
      <c r="F38" s="20" t="n">
        <v>18881.23</v>
      </c>
      <c r="G38" s="20" t="n">
        <f aca="false">C38-E38-F38</f>
        <v>-4996.07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79766.46</v>
      </c>
      <c r="D40" s="20" t="n">
        <v>79532.82</v>
      </c>
      <c r="E40" s="20" t="n">
        <v>9679.49</v>
      </c>
      <c r="F40" s="20" t="n">
        <v>79766.46</v>
      </c>
      <c r="G40" s="20" t="n">
        <f aca="false">C40-E40-F40</f>
        <v>-9679.49000000001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2489.98</v>
      </c>
      <c r="D41" s="20" t="n">
        <v>32418.37</v>
      </c>
      <c r="E41" s="20" t="n">
        <v>4457.53</v>
      </c>
      <c r="F41" s="20" t="n">
        <v>32489.98</v>
      </c>
      <c r="G41" s="20" t="n">
        <f aca="false">C41-E41-F41</f>
        <v>-4457.53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290.64</v>
      </c>
      <c r="D44" s="20" t="n">
        <v>290.63</v>
      </c>
      <c r="E44" s="20" t="n">
        <v>0.01</v>
      </c>
      <c r="F44" s="20" t="n">
        <v>290.64</v>
      </c>
      <c r="G44" s="20" t="n">
        <f aca="false">C44-E44-F44</f>
        <v>-0.00999999999999091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602893.53</v>
      </c>
      <c r="D45" s="29" t="n">
        <f aca="false">SUM(D30:D44)</f>
        <v>589162.01</v>
      </c>
      <c r="E45" s="29" t="n">
        <f aca="false">SUM(E30:E44)</f>
        <v>112281.63</v>
      </c>
      <c r="F45" s="29" t="n">
        <f aca="false">SUM(F30:F44)</f>
        <v>600084.450532154</v>
      </c>
      <c r="G45" s="29" t="n">
        <f aca="false">SUM(G30:G44)</f>
        <v>-109472.55053215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5200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34745.8827154473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6399.47871322242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8662.85345906302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36434.3931293257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5725.7525150951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63968.360532153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492458.66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116617.81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022617.78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94000.03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8:45Z</dcterms:created>
  <dc:creator>1</dc:creator>
  <dc:description/>
  <dc:language>en-US</dc:language>
  <cp:lastModifiedBy>1</cp:lastModifiedBy>
  <dcterms:modified xsi:type="dcterms:W3CDTF">2014-03-14T06:48:45Z</dcterms:modified>
  <cp:revision>0</cp:revision>
  <dc:subject/>
  <dc:title/>
</cp:coreProperties>
</file>